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WiseSummeryReport_0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05">
  <si>
    <t xml:space="preserve">      CENTRAL ELECTRICITY AUTHORITY 
           G O &amp; D WING 
           OPERATION PERFORMANCE MONITORING DIVISION</t>
  </si>
  <si>
    <t xml:space="preserve">SUB- REPORT 8</t>
  </si>
  <si>
    <t xml:space="preserve">                                                    ENERGYWISE - PERFORMANCE STATUS ALL INDIA - REGIONWISE</t>
  </si>
  <si>
    <t xml:space="preserve">PERIOD:JUL-2024 VIS-A-VIS  JUL-2023 AND  APR-JUL-2024 VIS-A-VIS APR-JUL-2023</t>
  </si>
  <si>
    <t xml:space="preserve">SECTOR WISE DETAILS - CENTRAL SECTOR (HYDRO)</t>
  </si>
  <si>
    <t xml:space="preserve">Category /
Sector/
Stations</t>
  </si>
  <si>
    <t xml:space="preserve">Monitered Capacity
(MW)</t>
  </si>
  <si>
    <t xml:space="preserve">Target </t>
  </si>
  <si>
    <t xml:space="preserve">GENERATION (GWH)</t>
  </si>
  <si>
    <t xml:space="preserve">PLANT LOAD FACTOR (%)</t>
  </si>
  <si>
    <t xml:space="preserve">Jul-2024</t>
  </si>
  <si>
    <t xml:space="preserve">APRIL 2024- Jul-2024</t>
  </si>
  <si>
    <t xml:space="preserve">PROGRAM</t>
  </si>
  <si>
    <t xml:space="preserve">ACTUAL</t>
  </si>
  <si>
    <t xml:space="preserve">ACTUAL SAME MONTH</t>
  </si>
  <si>
    <t xml:space="preserve">% OF
PRO-
GRAM
(4/3)</t>
  </si>
  <si>
    <t xml:space="preserve">% OF
LAST
YEAR
(4/5)</t>
  </si>
  <si>
    <t xml:space="preserve">ACTUAL SAME PERIOD</t>
  </si>
  <si>
    <t xml:space="preserve">% OF PROGRAM
(9/8)</t>
  </si>
  <si>
    <t xml:space="preserve">% OF
 LAST
YEAR
(9/10)</t>
  </si>
  <si>
    <t xml:space="preserve">ACTUAL
SAME
PERIOD</t>
  </si>
  <si>
    <t xml:space="preserve">Apr 2024 to  Mar 2025</t>
  </si>
  <si>
    <t xml:space="preserve">2023-24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CENTRAL SECTOR  HYDRO</t>
  </si>
  <si>
    <t xml:space="preserve">BBMB</t>
  </si>
  <si>
    <t xml:space="preserve">BHAKRA LEFT HPS</t>
  </si>
  <si>
    <t xml:space="preserve">BHAKRA RIGHT HPS</t>
  </si>
  <si>
    <t xml:space="preserve">DEHAR HPS</t>
  </si>
  <si>
    <t xml:space="preserve">GANGUWAL  HPS</t>
  </si>
  <si>
    <t xml:space="preserve">KOTLA  HPS</t>
  </si>
  <si>
    <t xml:space="preserve">PONG HPS</t>
  </si>
  <si>
    <t xml:space="preserve">Total  BBMB</t>
  </si>
  <si>
    <t xml:space="preserve">DVC</t>
  </si>
  <si>
    <t xml:space="preserve">MAITHON HPS</t>
  </si>
  <si>
    <t xml:space="preserve">PANCHET HPS</t>
  </si>
  <si>
    <t xml:space="preserve">Total  DVC</t>
  </si>
  <si>
    <t xml:space="preserve">NEEPCO.</t>
  </si>
  <si>
    <t xml:space="preserve">DOYANG  HPS</t>
  </si>
  <si>
    <t xml:space="preserve">KAMENG HPS</t>
  </si>
  <si>
    <t xml:space="preserve">KHONDONG HPS</t>
  </si>
  <si>
    <t xml:space="preserve">KOPILI HPS</t>
  </si>
  <si>
    <t xml:space="preserve">PARE</t>
  </si>
  <si>
    <t xml:space="preserve">RANGANADI HPS</t>
  </si>
  <si>
    <t xml:space="preserve">TUIRIAL HPS</t>
  </si>
  <si>
    <t xml:space="preserve">Total  NEEPCO.</t>
  </si>
  <si>
    <t xml:space="preserve">NHDC</t>
  </si>
  <si>
    <t xml:space="preserve">INDIRA SAGAR  HPS</t>
  </si>
  <si>
    <t xml:space="preserve">OMKARESHWAR  HPS</t>
  </si>
  <si>
    <t xml:space="preserve">Total  NHDC</t>
  </si>
  <si>
    <t xml:space="preserve">NHPC</t>
  </si>
  <si>
    <t xml:space="preserve">BAIRA SIUL  HPS</t>
  </si>
  <si>
    <t xml:space="preserve">CHAMERA-I HPS</t>
  </si>
  <si>
    <t xml:space="preserve">CHAMERA-II HPS</t>
  </si>
  <si>
    <t xml:space="preserve">CHAMERA-III HPS</t>
  </si>
  <si>
    <t xml:space="preserve">CHUTAK HPS</t>
  </si>
  <si>
    <t xml:space="preserve">DHAULI GANGA  HPS</t>
  </si>
  <si>
    <t xml:space="preserve">DULHASTI  HPS</t>
  </si>
  <si>
    <t xml:space="preserve">KISHANGANGA HPS</t>
  </si>
  <si>
    <t xml:space="preserve">LOKTAK HPS</t>
  </si>
  <si>
    <t xml:space="preserve">Total  NHPC</t>
  </si>
  <si>
    <t xml:space="preserve">LOWER SUBANSIRI  HEP</t>
  </si>
  <si>
    <t xml:space="preserve">NIMMO BAZGO HPS</t>
  </si>
  <si>
    <t xml:space="preserve">PARBATI-II HPS</t>
  </si>
  <si>
    <t xml:space="preserve">PARBATI-III HPS</t>
  </si>
  <si>
    <t xml:space="preserve">RANGIT HPS</t>
  </si>
  <si>
    <t xml:space="preserve">SALAL HPS</t>
  </si>
  <si>
    <t xml:space="preserve">SEWA-II HPS</t>
  </si>
  <si>
    <t xml:space="preserve">TANAKPUR HPS</t>
  </si>
  <si>
    <t xml:space="preserve">TEESTA LOW DAM-III HPS</t>
  </si>
  <si>
    <t xml:space="preserve">TEESTA LOW DAM-IV HPS</t>
  </si>
  <si>
    <t xml:space="preserve">TEESTA V HPS</t>
  </si>
  <si>
    <t xml:space="preserve">URI-I HPS</t>
  </si>
  <si>
    <t xml:space="preserve">URI-II HPS</t>
  </si>
  <si>
    <t xml:space="preserve">NTPC Ltd.</t>
  </si>
  <si>
    <t xml:space="preserve">KOLDAM</t>
  </si>
  <si>
    <t xml:space="preserve">TAPOVAN VISHNUGAD HPS</t>
  </si>
  <si>
    <t xml:space="preserve">Total  NTPC Ltd.</t>
  </si>
  <si>
    <t xml:space="preserve">SJVNL</t>
  </si>
  <si>
    <t xml:space="preserve">NAITWAR MORI HPS</t>
  </si>
  <si>
    <t xml:space="preserve">NATHPA JHAKRI HPS</t>
  </si>
  <si>
    <t xml:space="preserve">RAMPUR HPS</t>
  </si>
  <si>
    <t xml:space="preserve">Total  SJVNL</t>
  </si>
  <si>
    <t xml:space="preserve">THDC</t>
  </si>
  <si>
    <t xml:space="preserve">KOTESHWAR HPS</t>
  </si>
  <si>
    <t xml:space="preserve">TEHRI PSP</t>
  </si>
  <si>
    <t xml:space="preserve">TEHRI ST-1 HPS</t>
  </si>
  <si>
    <t xml:space="preserve">Total  THD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  <font>
      <sz val="7"/>
      <color rgb="FF000000"/>
      <name val="Arial"/>
      <family val="0"/>
    </font>
    <font>
      <b val="true"/>
      <sz val="8"/>
      <color rgb="FF000000"/>
      <name val="Arial"/>
      <family val="0"/>
    </font>
    <font>
      <b val="true"/>
      <sz val="9"/>
      <color rgb="FF00008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3" min="2" style="0" width="9.73"/>
    <col collapsed="false" customWidth="true" hidden="false" outlineLevel="0" max="5" min="4" style="0" width="9.57"/>
    <col collapsed="false" customWidth="true" hidden="false" outlineLevel="0" max="6" min="6" style="0" width="9.22"/>
    <col collapsed="false" customWidth="true" hidden="false" outlineLevel="0" max="7" min="7" style="0" width="9.57"/>
    <col collapsed="false" customWidth="true" hidden="false" outlineLevel="0" max="8" min="8" style="0" width="8.22"/>
    <col collapsed="false" customWidth="true" hidden="false" outlineLevel="0" max="10" min="9" style="0" width="9.57"/>
    <col collapsed="false" customWidth="true" hidden="false" outlineLevel="0" max="11" min="11" style="0" width="9.22"/>
    <col collapsed="false" customWidth="true" hidden="false" outlineLevel="0" max="12" min="12" style="0" width="9.57"/>
    <col collapsed="false" customWidth="true" hidden="false" outlineLevel="0" max="13" min="13" style="0" width="7.88"/>
    <col collapsed="false" customWidth="true" hidden="false" outlineLevel="0" max="14" min="14" style="0" width="7.22"/>
    <col collapsed="false" customWidth="true" hidden="false" outlineLevel="0" max="16" min="15" style="0" width="5.87"/>
    <col collapsed="false" customWidth="true" hidden="false" outlineLevel="0" max="17" min="17" style="0" width="7.22"/>
    <col collapsed="false" customWidth="true" hidden="false" outlineLevel="0" max="18" min="18" style="0" width="6.21"/>
    <col collapsed="false" customWidth="true" hidden="false" outlineLevel="0" max="19" min="19" style="0" width="5.87"/>
  </cols>
  <sheetData>
    <row r="1" customFormat="false" ht="15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1"/>
      <c r="Q1" s="1"/>
      <c r="R1" s="3" t="s">
        <v>1</v>
      </c>
      <c r="S1" s="3"/>
    </row>
    <row r="2" customFormat="false" ht="27" hidden="false" customHeight="true" outlineLevel="0" collapsed="false">
      <c r="A2" s="1"/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1"/>
      <c r="Q2" s="1"/>
      <c r="R2" s="1"/>
      <c r="S2" s="1"/>
    </row>
    <row r="3" customFormat="false" ht="15" hidden="false" customHeight="true" outlineLevel="0" collapsed="false">
      <c r="A3" s="1"/>
      <c r="B3" s="1"/>
      <c r="C3" s="4" t="s">
        <v>2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1"/>
      <c r="Q3" s="1"/>
      <c r="R3" s="1"/>
      <c r="S3" s="1"/>
    </row>
    <row r="4" customFormat="false" ht="17" hidden="false" customHeight="true" outlineLevel="0" collapsed="false">
      <c r="A4" s="1"/>
      <c r="B4" s="1"/>
      <c r="C4" s="5" t="s">
        <v>3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1"/>
      <c r="Q4" s="1"/>
      <c r="R4" s="1"/>
      <c r="S4" s="1"/>
    </row>
    <row r="5" customFormat="false" ht="17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</row>
    <row r="6" customFormat="false" ht="16" hidden="false" customHeight="true" outlineLevel="0" collapsed="false">
      <c r="A6" s="7" t="s">
        <v>5</v>
      </c>
      <c r="B6" s="8" t="s">
        <v>6</v>
      </c>
      <c r="C6" s="8" t="s">
        <v>7</v>
      </c>
      <c r="D6" s="8" t="s">
        <v>8</v>
      </c>
      <c r="E6" s="8"/>
      <c r="F6" s="8"/>
      <c r="G6" s="8"/>
      <c r="H6" s="8"/>
      <c r="I6" s="8"/>
      <c r="J6" s="8"/>
      <c r="K6" s="8"/>
      <c r="L6" s="8"/>
      <c r="M6" s="8"/>
      <c r="N6" s="8" t="s">
        <v>9</v>
      </c>
      <c r="O6" s="8"/>
      <c r="P6" s="8"/>
      <c r="Q6" s="8"/>
      <c r="R6" s="8"/>
      <c r="S6" s="8"/>
    </row>
    <row r="7" customFormat="false" ht="14" hidden="false" customHeight="true" outlineLevel="0" collapsed="false">
      <c r="A7" s="7"/>
      <c r="B7" s="8"/>
      <c r="C7" s="8"/>
      <c r="D7" s="8" t="s">
        <v>10</v>
      </c>
      <c r="E7" s="8"/>
      <c r="F7" s="8"/>
      <c r="G7" s="8"/>
      <c r="H7" s="8"/>
      <c r="I7" s="8" t="s">
        <v>11</v>
      </c>
      <c r="J7" s="8"/>
      <c r="K7" s="8"/>
      <c r="L7" s="8"/>
      <c r="M7" s="8"/>
      <c r="N7" s="8" t="s">
        <v>10</v>
      </c>
      <c r="O7" s="8"/>
      <c r="P7" s="8"/>
      <c r="Q7" s="8" t="s">
        <v>11</v>
      </c>
      <c r="R7" s="8"/>
      <c r="S7" s="8"/>
    </row>
    <row r="8" customFormat="false" ht="13" hidden="false" customHeight="true" outlineLevel="0" collapsed="false">
      <c r="A8" s="7"/>
      <c r="B8" s="8"/>
      <c r="C8" s="8"/>
      <c r="D8" s="8" t="s">
        <v>12</v>
      </c>
      <c r="E8" s="8" t="s">
        <v>13</v>
      </c>
      <c r="F8" s="9" t="s">
        <v>14</v>
      </c>
      <c r="G8" s="8" t="s">
        <v>15</v>
      </c>
      <c r="H8" s="8" t="s">
        <v>16</v>
      </c>
      <c r="I8" s="8" t="s">
        <v>12</v>
      </c>
      <c r="J8" s="8" t="s">
        <v>13</v>
      </c>
      <c r="K8" s="9" t="s">
        <v>17</v>
      </c>
      <c r="L8" s="8" t="s">
        <v>18</v>
      </c>
      <c r="M8" s="8" t="s">
        <v>19</v>
      </c>
      <c r="N8" s="8" t="s">
        <v>12</v>
      </c>
      <c r="O8" s="8" t="s">
        <v>13</v>
      </c>
      <c r="P8" s="9" t="s">
        <v>14</v>
      </c>
      <c r="Q8" s="8" t="s">
        <v>12</v>
      </c>
      <c r="R8" s="8" t="s">
        <v>13</v>
      </c>
      <c r="S8" s="9" t="s">
        <v>20</v>
      </c>
    </row>
    <row r="9" customFormat="false" ht="20" hidden="false" customHeight="true" outlineLevel="0" collapsed="false">
      <c r="A9" s="7"/>
      <c r="B9" s="8"/>
      <c r="C9" s="10" t="s">
        <v>21</v>
      </c>
      <c r="D9" s="8"/>
      <c r="E9" s="8"/>
      <c r="F9" s="9"/>
      <c r="G9" s="8"/>
      <c r="H9" s="8"/>
      <c r="I9" s="8"/>
      <c r="J9" s="8"/>
      <c r="K9" s="9"/>
      <c r="L9" s="8"/>
      <c r="M9" s="8"/>
      <c r="N9" s="8"/>
      <c r="O9" s="8"/>
      <c r="P9" s="9"/>
      <c r="Q9" s="8"/>
      <c r="R9" s="8"/>
      <c r="S9" s="9"/>
    </row>
    <row r="10" customFormat="false" ht="12" hidden="false" customHeight="true" outlineLevel="0" collapsed="false">
      <c r="A10" s="7"/>
      <c r="B10" s="8"/>
      <c r="C10" s="10"/>
      <c r="D10" s="8"/>
      <c r="E10" s="8"/>
      <c r="F10" s="11" t="s">
        <v>22</v>
      </c>
      <c r="G10" s="8"/>
      <c r="H10" s="8"/>
      <c r="I10" s="8"/>
      <c r="J10" s="8"/>
      <c r="K10" s="11" t="s">
        <v>22</v>
      </c>
      <c r="L10" s="8"/>
      <c r="M10" s="8"/>
      <c r="N10" s="8"/>
      <c r="O10" s="8"/>
      <c r="P10" s="11" t="s">
        <v>22</v>
      </c>
      <c r="Q10" s="8"/>
      <c r="R10" s="8"/>
      <c r="S10" s="11" t="s">
        <v>22</v>
      </c>
    </row>
    <row r="11" customFormat="false" ht="10" hidden="false" customHeight="true" outlineLevel="0" collapsed="false">
      <c r="A11" s="7"/>
      <c r="B11" s="12" t="s">
        <v>23</v>
      </c>
      <c r="C11" s="12" t="s">
        <v>24</v>
      </c>
      <c r="D11" s="12" t="s">
        <v>25</v>
      </c>
      <c r="E11" s="12" t="s">
        <v>26</v>
      </c>
      <c r="F11" s="12" t="s">
        <v>27</v>
      </c>
      <c r="G11" s="12" t="s">
        <v>28</v>
      </c>
      <c r="H11" s="12" t="s">
        <v>29</v>
      </c>
      <c r="I11" s="12" t="s">
        <v>30</v>
      </c>
      <c r="J11" s="12" t="s">
        <v>31</v>
      </c>
      <c r="K11" s="12" t="s">
        <v>32</v>
      </c>
      <c r="L11" s="12" t="s">
        <v>33</v>
      </c>
      <c r="M11" s="12" t="s">
        <v>34</v>
      </c>
      <c r="N11" s="12" t="s">
        <v>35</v>
      </c>
      <c r="O11" s="12" t="s">
        <v>36</v>
      </c>
      <c r="P11" s="12" t="s">
        <v>37</v>
      </c>
      <c r="Q11" s="12" t="s">
        <v>38</v>
      </c>
      <c r="R11" s="12" t="s">
        <v>39</v>
      </c>
      <c r="S11" s="12" t="s">
        <v>40</v>
      </c>
    </row>
    <row r="12" customFormat="false" ht="15" hidden="false" customHeight="true" outlineLevel="0" collapsed="false">
      <c r="A12" s="13" t="s">
        <v>41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</row>
    <row r="13" customFormat="false" ht="15" hidden="false" customHeight="true" outlineLevel="0" collapsed="false">
      <c r="A13" s="14" t="s">
        <v>42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</row>
    <row r="14" customFormat="false" ht="15" hidden="false" customHeight="true" outlineLevel="0" collapsed="false">
      <c r="A14" s="15" t="s">
        <v>43</v>
      </c>
      <c r="B14" s="16" t="n">
        <v>630</v>
      </c>
      <c r="C14" s="16" t="n">
        <v>2016</v>
      </c>
      <c r="D14" s="16" t="n">
        <v>228</v>
      </c>
      <c r="E14" s="16" t="n">
        <v>289.42</v>
      </c>
      <c r="F14" s="16" t="n">
        <v>311.39</v>
      </c>
      <c r="G14" s="16" t="n">
        <v>126.938596491228</v>
      </c>
      <c r="H14" s="16" t="n">
        <v>92.944539002537</v>
      </c>
      <c r="I14" s="16" t="n">
        <v>644</v>
      </c>
      <c r="J14" s="16" t="n">
        <v>835.57</v>
      </c>
      <c r="K14" s="16" t="n">
        <v>753.34</v>
      </c>
      <c r="L14" s="16" t="n">
        <v>129.746894409938</v>
      </c>
      <c r="M14" s="16" t="n">
        <v>110.915390129291</v>
      </c>
      <c r="N14" s="17"/>
      <c r="O14" s="18"/>
      <c r="P14" s="18"/>
      <c r="Q14" s="18"/>
      <c r="R14" s="18"/>
      <c r="S14" s="19"/>
    </row>
    <row r="15" customFormat="false" ht="15" hidden="false" customHeight="true" outlineLevel="0" collapsed="false">
      <c r="A15" s="15" t="s">
        <v>44</v>
      </c>
      <c r="B15" s="16" t="n">
        <v>785</v>
      </c>
      <c r="C15" s="16" t="n">
        <v>2584</v>
      </c>
      <c r="D15" s="16" t="n">
        <v>292</v>
      </c>
      <c r="E15" s="16" t="n">
        <v>390.2</v>
      </c>
      <c r="F15" s="16" t="n">
        <v>417.39</v>
      </c>
      <c r="G15" s="16" t="n">
        <v>133.630136986301</v>
      </c>
      <c r="H15" s="16" t="n">
        <v>93.4857088095067</v>
      </c>
      <c r="I15" s="16" t="n">
        <v>826</v>
      </c>
      <c r="J15" s="16" t="n">
        <v>1070.6</v>
      </c>
      <c r="K15" s="16" t="n">
        <v>935.01</v>
      </c>
      <c r="L15" s="16" t="n">
        <v>129.612590799032</v>
      </c>
      <c r="M15" s="16" t="n">
        <v>114.501449182362</v>
      </c>
      <c r="N15" s="17"/>
      <c r="O15" s="18"/>
      <c r="P15" s="18"/>
      <c r="Q15" s="18"/>
      <c r="R15" s="18"/>
      <c r="S15" s="19"/>
    </row>
    <row r="16" customFormat="false" ht="15" hidden="false" customHeight="true" outlineLevel="0" collapsed="false">
      <c r="A16" s="15" t="s">
        <v>45</v>
      </c>
      <c r="B16" s="16" t="n">
        <v>990</v>
      </c>
      <c r="C16" s="16" t="n">
        <v>2800</v>
      </c>
      <c r="D16" s="16" t="n">
        <v>400</v>
      </c>
      <c r="E16" s="16" t="n">
        <v>421.43</v>
      </c>
      <c r="F16" s="16" t="n">
        <v>398.83</v>
      </c>
      <c r="G16" s="16" t="n">
        <v>105.3575</v>
      </c>
      <c r="H16" s="16" t="n">
        <v>105.666574731088</v>
      </c>
      <c r="I16" s="16" t="n">
        <v>1280</v>
      </c>
      <c r="J16" s="16" t="n">
        <v>1493.17</v>
      </c>
      <c r="K16" s="16" t="n">
        <v>1345.8</v>
      </c>
      <c r="L16" s="16" t="n">
        <v>116.65390625</v>
      </c>
      <c r="M16" s="16" t="n">
        <v>110.950364095705</v>
      </c>
      <c r="N16" s="17"/>
      <c r="O16" s="18"/>
      <c r="P16" s="18"/>
      <c r="Q16" s="18"/>
      <c r="R16" s="18"/>
      <c r="S16" s="19"/>
    </row>
    <row r="17" customFormat="false" ht="15" hidden="false" customHeight="true" outlineLevel="0" collapsed="false">
      <c r="A17" s="15" t="s">
        <v>46</v>
      </c>
      <c r="B17" s="16" t="n">
        <v>77.65</v>
      </c>
      <c r="C17" s="16" t="n">
        <v>550</v>
      </c>
      <c r="D17" s="16" t="n">
        <v>42</v>
      </c>
      <c r="E17" s="16" t="n">
        <v>53.33</v>
      </c>
      <c r="F17" s="16" t="n">
        <v>52.88</v>
      </c>
      <c r="G17" s="16" t="n">
        <v>126.97619047619</v>
      </c>
      <c r="H17" s="16" t="n">
        <v>100.850983358548</v>
      </c>
      <c r="I17" s="16" t="n">
        <v>174</v>
      </c>
      <c r="J17" s="16" t="n">
        <v>203.26</v>
      </c>
      <c r="K17" s="16" t="n">
        <v>199.69</v>
      </c>
      <c r="L17" s="16" t="n">
        <v>116.816091954023</v>
      </c>
      <c r="M17" s="16" t="n">
        <v>101.78777104512</v>
      </c>
      <c r="N17" s="17"/>
      <c r="O17" s="18"/>
      <c r="P17" s="18"/>
      <c r="Q17" s="18"/>
      <c r="R17" s="18"/>
      <c r="S17" s="19"/>
    </row>
    <row r="18" customFormat="false" ht="15" hidden="false" customHeight="true" outlineLevel="0" collapsed="false">
      <c r="A18" s="15" t="s">
        <v>47</v>
      </c>
      <c r="B18" s="16" t="n">
        <v>77.65</v>
      </c>
      <c r="C18" s="16" t="n">
        <v>550</v>
      </c>
      <c r="D18" s="16" t="n">
        <v>42</v>
      </c>
      <c r="E18" s="16" t="n">
        <v>55.3</v>
      </c>
      <c r="F18" s="16" t="n">
        <v>53.23</v>
      </c>
      <c r="G18" s="16" t="n">
        <v>131.666666666667</v>
      </c>
      <c r="H18" s="16" t="n">
        <v>103.888784520008</v>
      </c>
      <c r="I18" s="16" t="n">
        <v>174</v>
      </c>
      <c r="J18" s="16" t="n">
        <v>198.57</v>
      </c>
      <c r="K18" s="16" t="n">
        <v>199.77</v>
      </c>
      <c r="L18" s="16" t="n">
        <v>114.120689655172</v>
      </c>
      <c r="M18" s="16" t="n">
        <v>99.3993092055864</v>
      </c>
      <c r="N18" s="17"/>
      <c r="O18" s="18"/>
      <c r="P18" s="18"/>
      <c r="Q18" s="18"/>
      <c r="R18" s="18"/>
      <c r="S18" s="19"/>
    </row>
    <row r="19" customFormat="false" ht="15" hidden="false" customHeight="true" outlineLevel="0" collapsed="false">
      <c r="A19" s="15" t="s">
        <v>48</v>
      </c>
      <c r="B19" s="16" t="n">
        <v>396</v>
      </c>
      <c r="C19" s="16" t="n">
        <v>1150</v>
      </c>
      <c r="D19" s="16" t="n">
        <v>90</v>
      </c>
      <c r="E19" s="16" t="n">
        <v>137.62</v>
      </c>
      <c r="F19" s="16" t="n">
        <v>212.27</v>
      </c>
      <c r="G19" s="16" t="n">
        <v>152.911111111111</v>
      </c>
      <c r="H19" s="16" t="n">
        <v>64.8325246148773</v>
      </c>
      <c r="I19" s="16" t="n">
        <v>245</v>
      </c>
      <c r="J19" s="16" t="n">
        <v>398.07</v>
      </c>
      <c r="K19" s="16" t="n">
        <v>388.55</v>
      </c>
      <c r="L19" s="16" t="n">
        <v>162.477551020408</v>
      </c>
      <c r="M19" s="16" t="n">
        <v>102.450135117745</v>
      </c>
      <c r="N19" s="17"/>
      <c r="O19" s="18"/>
      <c r="P19" s="18"/>
      <c r="Q19" s="18"/>
      <c r="R19" s="18"/>
      <c r="S19" s="19"/>
    </row>
    <row r="20" customFormat="false" ht="15" hidden="false" customHeight="true" outlineLevel="0" collapsed="false">
      <c r="A20" s="20" t="s">
        <v>49</v>
      </c>
      <c r="B20" s="21" t="n">
        <v>2956.3</v>
      </c>
      <c r="C20" s="21" t="n">
        <v>9650</v>
      </c>
      <c r="D20" s="21" t="n">
        <v>1094</v>
      </c>
      <c r="E20" s="21" t="n">
        <v>1347.3</v>
      </c>
      <c r="F20" s="21" t="n">
        <v>1445.99</v>
      </c>
      <c r="G20" s="21" t="n">
        <v>123.153564899452</v>
      </c>
      <c r="H20" s="21" t="n">
        <v>93.1749182221177</v>
      </c>
      <c r="I20" s="21" t="n">
        <v>3343</v>
      </c>
      <c r="J20" s="21" t="n">
        <v>4199.24</v>
      </c>
      <c r="K20" s="21" t="n">
        <v>3822.16</v>
      </c>
      <c r="L20" s="21" t="n">
        <v>125.612922524678</v>
      </c>
      <c r="M20" s="21" t="n">
        <v>109.865625719488</v>
      </c>
      <c r="N20" s="22"/>
      <c r="O20" s="23"/>
      <c r="P20" s="23"/>
      <c r="Q20" s="23"/>
      <c r="R20" s="23"/>
      <c r="S20" s="24"/>
    </row>
    <row r="21" customFormat="false" ht="15" hidden="false" customHeight="true" outlineLevel="0" collapsed="false">
      <c r="A21" s="14" t="s">
        <v>50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</row>
    <row r="22" customFormat="false" ht="15" hidden="false" customHeight="true" outlineLevel="0" collapsed="false">
      <c r="A22" s="15" t="s">
        <v>51</v>
      </c>
      <c r="B22" s="16" t="n">
        <v>63.2</v>
      </c>
      <c r="C22" s="16" t="n">
        <v>144</v>
      </c>
      <c r="D22" s="16" t="n">
        <v>19</v>
      </c>
      <c r="E22" s="16" t="n">
        <v>9.33</v>
      </c>
      <c r="F22" s="16" t="n">
        <v>3.49</v>
      </c>
      <c r="G22" s="16" t="n">
        <v>49.1052631578947</v>
      </c>
      <c r="H22" s="16" t="n">
        <v>267.335243553009</v>
      </c>
      <c r="I22" s="16" t="n">
        <v>47</v>
      </c>
      <c r="J22" s="16" t="n">
        <v>24.39</v>
      </c>
      <c r="K22" s="16" t="n">
        <v>12.16</v>
      </c>
      <c r="L22" s="16" t="n">
        <v>51.8936170212766</v>
      </c>
      <c r="M22" s="16" t="n">
        <v>200.575657894737</v>
      </c>
      <c r="N22" s="17"/>
      <c r="O22" s="18"/>
      <c r="P22" s="18"/>
      <c r="Q22" s="18"/>
      <c r="R22" s="18"/>
      <c r="S22" s="19"/>
    </row>
    <row r="23" customFormat="false" ht="15" hidden="false" customHeight="true" outlineLevel="0" collapsed="false">
      <c r="A23" s="15" t="s">
        <v>52</v>
      </c>
      <c r="B23" s="16" t="n">
        <v>80</v>
      </c>
      <c r="C23" s="16" t="n">
        <v>142</v>
      </c>
      <c r="D23" s="16" t="n">
        <v>18</v>
      </c>
      <c r="E23" s="16" t="n">
        <v>10.14</v>
      </c>
      <c r="F23" s="16" t="n">
        <v>4.31</v>
      </c>
      <c r="G23" s="16" t="n">
        <v>56.3333333333333</v>
      </c>
      <c r="H23" s="16" t="n">
        <v>235.266821345708</v>
      </c>
      <c r="I23" s="16" t="n">
        <v>38</v>
      </c>
      <c r="J23" s="16" t="n">
        <v>19.27</v>
      </c>
      <c r="K23" s="16" t="n">
        <v>14.8</v>
      </c>
      <c r="L23" s="16" t="n">
        <v>50.7105263157895</v>
      </c>
      <c r="M23" s="16" t="n">
        <v>130.202702702703</v>
      </c>
      <c r="N23" s="17"/>
      <c r="O23" s="18"/>
      <c r="P23" s="18"/>
      <c r="Q23" s="18"/>
      <c r="R23" s="18"/>
      <c r="S23" s="19"/>
    </row>
    <row r="24" customFormat="false" ht="15" hidden="false" customHeight="true" outlineLevel="0" collapsed="false">
      <c r="A24" s="20" t="s">
        <v>53</v>
      </c>
      <c r="B24" s="21" t="n">
        <v>143.2</v>
      </c>
      <c r="C24" s="21" t="n">
        <v>286</v>
      </c>
      <c r="D24" s="21" t="n">
        <v>37</v>
      </c>
      <c r="E24" s="21" t="n">
        <v>19.47</v>
      </c>
      <c r="F24" s="21" t="n">
        <v>7.8</v>
      </c>
      <c r="G24" s="21" t="n">
        <v>52.6216216216216</v>
      </c>
      <c r="H24" s="21" t="n">
        <v>249.615384615385</v>
      </c>
      <c r="I24" s="21" t="n">
        <v>85</v>
      </c>
      <c r="J24" s="21" t="n">
        <v>43.66</v>
      </c>
      <c r="K24" s="21" t="n">
        <v>26.96</v>
      </c>
      <c r="L24" s="21" t="n">
        <v>51.3647058823529</v>
      </c>
      <c r="M24" s="21" t="n">
        <v>161.943620178042</v>
      </c>
      <c r="N24" s="22"/>
      <c r="O24" s="23"/>
      <c r="P24" s="23"/>
      <c r="Q24" s="23"/>
      <c r="R24" s="23"/>
      <c r="S24" s="24"/>
    </row>
    <row r="25" customFormat="false" ht="15" hidden="false" customHeight="true" outlineLevel="0" collapsed="false">
      <c r="A25" s="14" t="s">
        <v>54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</row>
    <row r="26" customFormat="false" ht="15" hidden="false" customHeight="true" outlineLevel="0" collapsed="false">
      <c r="A26" s="15" t="s">
        <v>55</v>
      </c>
      <c r="B26" s="16" t="n">
        <v>75</v>
      </c>
      <c r="C26" s="16" t="n">
        <v>200</v>
      </c>
      <c r="D26" s="16" t="n">
        <v>35</v>
      </c>
      <c r="E26" s="16" t="n">
        <v>52.2</v>
      </c>
      <c r="F26" s="16" t="n">
        <v>32.41</v>
      </c>
      <c r="G26" s="16" t="n">
        <v>149.142857142857</v>
      </c>
      <c r="H26" s="16" t="n">
        <v>161.061400802222</v>
      </c>
      <c r="I26" s="16" t="n">
        <v>56</v>
      </c>
      <c r="J26" s="16" t="n">
        <v>79.87</v>
      </c>
      <c r="K26" s="16" t="n">
        <v>40.63</v>
      </c>
      <c r="L26" s="16" t="n">
        <v>142.625</v>
      </c>
      <c r="M26" s="16" t="n">
        <v>196.578882599065</v>
      </c>
      <c r="N26" s="17"/>
      <c r="O26" s="18"/>
      <c r="P26" s="18"/>
      <c r="Q26" s="18"/>
      <c r="R26" s="18"/>
      <c r="S26" s="19"/>
    </row>
    <row r="27" customFormat="false" ht="15" hidden="false" customHeight="true" outlineLevel="0" collapsed="false">
      <c r="A27" s="15" t="s">
        <v>56</v>
      </c>
      <c r="B27" s="16" t="n">
        <v>600</v>
      </c>
      <c r="C27" s="16" t="n">
        <v>2750</v>
      </c>
      <c r="D27" s="16" t="n">
        <v>370</v>
      </c>
      <c r="E27" s="16" t="n">
        <v>337.47</v>
      </c>
      <c r="F27" s="16" t="n">
        <v>427.43</v>
      </c>
      <c r="G27" s="16" t="n">
        <v>91.2081081081081</v>
      </c>
      <c r="H27" s="16" t="n">
        <v>78.9532788994689</v>
      </c>
      <c r="I27" s="16" t="n">
        <v>905</v>
      </c>
      <c r="J27" s="16" t="n">
        <v>1011.3</v>
      </c>
      <c r="K27" s="16" t="n">
        <v>962.71</v>
      </c>
      <c r="L27" s="16" t="n">
        <v>111.745856353591</v>
      </c>
      <c r="M27" s="16" t="n">
        <v>105.047210478753</v>
      </c>
      <c r="N27" s="17"/>
      <c r="O27" s="18"/>
      <c r="P27" s="18"/>
      <c r="Q27" s="18"/>
      <c r="R27" s="18"/>
      <c r="S27" s="19"/>
    </row>
    <row r="28" customFormat="false" ht="15" hidden="false" customHeight="true" outlineLevel="0" collapsed="false">
      <c r="A28" s="15" t="s">
        <v>57</v>
      </c>
      <c r="B28" s="16" t="n">
        <v>50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0</v>
      </c>
      <c r="L28" s="16" t="n">
        <v>0</v>
      </c>
      <c r="M28" s="16" t="n">
        <v>0</v>
      </c>
      <c r="N28" s="17"/>
      <c r="O28" s="18"/>
      <c r="P28" s="18"/>
      <c r="Q28" s="18"/>
      <c r="R28" s="18"/>
      <c r="S28" s="19"/>
    </row>
    <row r="29" customFormat="false" ht="15" hidden="false" customHeight="true" outlineLevel="0" collapsed="false">
      <c r="A29" s="15" t="s">
        <v>58</v>
      </c>
      <c r="B29" s="16" t="n">
        <v>200</v>
      </c>
      <c r="C29" s="16" t="n">
        <v>300</v>
      </c>
      <c r="D29" s="16" t="n">
        <v>39</v>
      </c>
      <c r="E29" s="16" t="n">
        <v>68.48</v>
      </c>
      <c r="F29" s="16" t="n">
        <v>0</v>
      </c>
      <c r="G29" s="16" t="n">
        <v>175.589743589744</v>
      </c>
      <c r="H29" s="16" t="n">
        <v>0</v>
      </c>
      <c r="I29" s="16" t="n">
        <v>100</v>
      </c>
      <c r="J29" s="16" t="n">
        <v>226.38</v>
      </c>
      <c r="K29" s="16" t="n">
        <v>0</v>
      </c>
      <c r="L29" s="16" t="n">
        <v>226.38</v>
      </c>
      <c r="M29" s="16" t="n">
        <v>0</v>
      </c>
      <c r="N29" s="17"/>
      <c r="O29" s="18"/>
      <c r="P29" s="18"/>
      <c r="Q29" s="18"/>
      <c r="R29" s="18"/>
      <c r="S29" s="19"/>
    </row>
    <row r="30" customFormat="false" ht="15" hidden="false" customHeight="true" outlineLevel="0" collapsed="false">
      <c r="A30" s="15" t="s">
        <v>59</v>
      </c>
      <c r="B30" s="16" t="n">
        <v>110</v>
      </c>
      <c r="C30" s="16" t="n">
        <v>510</v>
      </c>
      <c r="D30" s="16" t="n">
        <v>75</v>
      </c>
      <c r="E30" s="16" t="n">
        <v>70.22</v>
      </c>
      <c r="F30" s="16" t="n">
        <v>74.67</v>
      </c>
      <c r="G30" s="16" t="n">
        <v>93.6266666666667</v>
      </c>
      <c r="H30" s="16" t="n">
        <v>94.0404446230079</v>
      </c>
      <c r="I30" s="16" t="n">
        <v>227</v>
      </c>
      <c r="J30" s="16" t="n">
        <v>173.39</v>
      </c>
      <c r="K30" s="16" t="n">
        <v>180.84</v>
      </c>
      <c r="L30" s="16" t="n">
        <v>76.3832599118943</v>
      </c>
      <c r="M30" s="16" t="n">
        <v>95.8803362088034</v>
      </c>
      <c r="N30" s="17"/>
      <c r="O30" s="18"/>
      <c r="P30" s="18"/>
      <c r="Q30" s="18"/>
      <c r="R30" s="18"/>
      <c r="S30" s="19"/>
    </row>
    <row r="31" customFormat="false" ht="15" hidden="false" customHeight="true" outlineLevel="0" collapsed="false">
      <c r="A31" s="15" t="s">
        <v>60</v>
      </c>
      <c r="B31" s="16" t="n">
        <v>405</v>
      </c>
      <c r="C31" s="16" t="n">
        <v>1312</v>
      </c>
      <c r="D31" s="16" t="n">
        <v>204</v>
      </c>
      <c r="E31" s="16" t="n">
        <v>195.75</v>
      </c>
      <c r="F31" s="16" t="n">
        <v>194.62</v>
      </c>
      <c r="G31" s="16" t="n">
        <v>95.9558823529412</v>
      </c>
      <c r="H31" s="16" t="n">
        <v>100.580618641455</v>
      </c>
      <c r="I31" s="16" t="n">
        <v>574</v>
      </c>
      <c r="J31" s="16" t="n">
        <v>508.56</v>
      </c>
      <c r="K31" s="16" t="n">
        <v>499</v>
      </c>
      <c r="L31" s="16" t="n">
        <v>88.5993031358885</v>
      </c>
      <c r="M31" s="16" t="n">
        <v>101.915831663327</v>
      </c>
      <c r="N31" s="17"/>
      <c r="O31" s="18"/>
      <c r="P31" s="18"/>
      <c r="Q31" s="18"/>
      <c r="R31" s="18"/>
      <c r="S31" s="19"/>
    </row>
    <row r="32" customFormat="false" ht="15" hidden="false" customHeight="true" outlineLevel="0" collapsed="false">
      <c r="A32" s="15" t="s">
        <v>61</v>
      </c>
      <c r="B32" s="16" t="n">
        <v>60</v>
      </c>
      <c r="C32" s="16" t="n">
        <v>175</v>
      </c>
      <c r="D32" s="16" t="n">
        <v>17</v>
      </c>
      <c r="E32" s="16" t="n">
        <v>40.5</v>
      </c>
      <c r="F32" s="16" t="n">
        <v>6.59</v>
      </c>
      <c r="G32" s="16" t="n">
        <v>238.235294117647</v>
      </c>
      <c r="H32" s="16" t="n">
        <v>614.567526555387</v>
      </c>
      <c r="I32" s="16" t="n">
        <v>29</v>
      </c>
      <c r="J32" s="16" t="n">
        <v>70.59</v>
      </c>
      <c r="K32" s="16" t="n">
        <v>23.19</v>
      </c>
      <c r="L32" s="16" t="n">
        <v>243.413793103448</v>
      </c>
      <c r="M32" s="16" t="n">
        <v>304.398447606727</v>
      </c>
      <c r="N32" s="17"/>
      <c r="O32" s="18"/>
      <c r="P32" s="18"/>
      <c r="Q32" s="18"/>
      <c r="R32" s="18"/>
      <c r="S32" s="19"/>
    </row>
    <row r="33" customFormat="false" ht="15" hidden="false" customHeight="true" outlineLevel="0" collapsed="false">
      <c r="A33" s="20" t="s">
        <v>62</v>
      </c>
      <c r="B33" s="21" t="n">
        <v>1500</v>
      </c>
      <c r="C33" s="21" t="n">
        <v>5247</v>
      </c>
      <c r="D33" s="21" t="n">
        <v>740</v>
      </c>
      <c r="E33" s="21" t="n">
        <v>764.62</v>
      </c>
      <c r="F33" s="21" t="n">
        <v>735.72</v>
      </c>
      <c r="G33" s="21" t="n">
        <v>103.327027027027</v>
      </c>
      <c r="H33" s="21" t="n">
        <v>103.928124830098</v>
      </c>
      <c r="I33" s="21" t="n">
        <v>1891</v>
      </c>
      <c r="J33" s="21" t="n">
        <v>2070.09</v>
      </c>
      <c r="K33" s="21" t="n">
        <v>1706.37</v>
      </c>
      <c r="L33" s="21" t="n">
        <v>109.470650449498</v>
      </c>
      <c r="M33" s="21" t="n">
        <v>121.315423970182</v>
      </c>
      <c r="N33" s="22"/>
      <c r="O33" s="23"/>
      <c r="P33" s="23"/>
      <c r="Q33" s="23"/>
      <c r="R33" s="23"/>
      <c r="S33" s="24"/>
    </row>
    <row r="34" customFormat="false" ht="15" hidden="false" customHeight="true" outlineLevel="0" collapsed="false">
      <c r="A34" s="14" t="s">
        <v>63</v>
      </c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</row>
    <row r="35" customFormat="false" ht="15" hidden="false" customHeight="true" outlineLevel="0" collapsed="false">
      <c r="A35" s="15" t="s">
        <v>64</v>
      </c>
      <c r="B35" s="16" t="n">
        <v>1000</v>
      </c>
      <c r="C35" s="16" t="n">
        <v>2150</v>
      </c>
      <c r="D35" s="16" t="n">
        <v>144</v>
      </c>
      <c r="E35" s="16" t="n">
        <v>165.24</v>
      </c>
      <c r="F35" s="16" t="n">
        <v>382.83</v>
      </c>
      <c r="G35" s="16" t="n">
        <v>114.75</v>
      </c>
      <c r="H35" s="16" t="n">
        <v>43.1627615390643</v>
      </c>
      <c r="I35" s="16" t="n">
        <v>495</v>
      </c>
      <c r="J35" s="16" t="n">
        <v>796.16</v>
      </c>
      <c r="K35" s="16" t="n">
        <v>684.23</v>
      </c>
      <c r="L35" s="16" t="n">
        <v>160.840404040404</v>
      </c>
      <c r="M35" s="16" t="n">
        <v>116.358534410944</v>
      </c>
      <c r="N35" s="17"/>
      <c r="O35" s="18"/>
      <c r="P35" s="18"/>
      <c r="Q35" s="18"/>
      <c r="R35" s="18"/>
      <c r="S35" s="19"/>
    </row>
    <row r="36" customFormat="false" ht="15" hidden="false" customHeight="true" outlineLevel="0" collapsed="false">
      <c r="A36" s="15" t="s">
        <v>65</v>
      </c>
      <c r="B36" s="16" t="n">
        <v>520</v>
      </c>
      <c r="C36" s="16" t="n">
        <v>1115</v>
      </c>
      <c r="D36" s="16" t="n">
        <v>80</v>
      </c>
      <c r="E36" s="16" t="n">
        <v>114.7</v>
      </c>
      <c r="F36" s="16" t="n">
        <v>231.62</v>
      </c>
      <c r="G36" s="16" t="n">
        <v>143.375</v>
      </c>
      <c r="H36" s="16" t="n">
        <v>49.5207667731629</v>
      </c>
      <c r="I36" s="16" t="n">
        <v>273</v>
      </c>
      <c r="J36" s="16" t="n">
        <v>460.8</v>
      </c>
      <c r="K36" s="16" t="n">
        <v>389.59</v>
      </c>
      <c r="L36" s="16" t="n">
        <v>168.791208791209</v>
      </c>
      <c r="M36" s="16" t="n">
        <v>118.278189891938</v>
      </c>
      <c r="N36" s="17"/>
      <c r="O36" s="18"/>
      <c r="P36" s="18"/>
      <c r="Q36" s="18"/>
      <c r="R36" s="18"/>
      <c r="S36" s="19"/>
    </row>
    <row r="37" customFormat="false" ht="15" hidden="false" customHeight="true" outlineLevel="0" collapsed="false">
      <c r="A37" s="20" t="s">
        <v>66</v>
      </c>
      <c r="B37" s="21" t="n">
        <v>1520</v>
      </c>
      <c r="C37" s="21" t="n">
        <v>3265</v>
      </c>
      <c r="D37" s="21" t="n">
        <v>224</v>
      </c>
      <c r="E37" s="21" t="n">
        <v>279.94</v>
      </c>
      <c r="F37" s="21" t="n">
        <v>614.45</v>
      </c>
      <c r="G37" s="21" t="n">
        <v>124.973214285714</v>
      </c>
      <c r="H37" s="21" t="n">
        <v>45.5594434046708</v>
      </c>
      <c r="I37" s="21" t="n">
        <v>768</v>
      </c>
      <c r="J37" s="21" t="n">
        <v>1256.96</v>
      </c>
      <c r="K37" s="21" t="n">
        <v>1073.82</v>
      </c>
      <c r="L37" s="21" t="n">
        <v>163.666666666667</v>
      </c>
      <c r="M37" s="21" t="n">
        <v>117.054999906875</v>
      </c>
      <c r="N37" s="22"/>
      <c r="O37" s="23"/>
      <c r="P37" s="23"/>
      <c r="Q37" s="23"/>
      <c r="R37" s="23"/>
      <c r="S37" s="24"/>
    </row>
    <row r="38" customFormat="false" ht="15" hidden="false" customHeight="true" outlineLevel="0" collapsed="false">
      <c r="A38" s="14" t="s">
        <v>67</v>
      </c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</row>
    <row r="39" customFormat="false" ht="15" hidden="false" customHeight="true" outlineLevel="0" collapsed="false">
      <c r="A39" s="15" t="s">
        <v>68</v>
      </c>
      <c r="B39" s="16" t="n">
        <v>180</v>
      </c>
      <c r="C39" s="16" t="n">
        <v>692</v>
      </c>
      <c r="D39" s="16" t="n">
        <v>117</v>
      </c>
      <c r="E39" s="16" t="n">
        <v>56.24</v>
      </c>
      <c r="F39" s="16" t="n">
        <v>36.41</v>
      </c>
      <c r="G39" s="16" t="n">
        <v>48.0683760683761</v>
      </c>
      <c r="H39" s="16" t="n">
        <v>154.463059599011</v>
      </c>
      <c r="I39" s="16" t="n">
        <v>355</v>
      </c>
      <c r="J39" s="16" t="n">
        <v>303.3</v>
      </c>
      <c r="K39" s="16" t="n">
        <v>275.58</v>
      </c>
      <c r="L39" s="16" t="n">
        <v>85.4366197183098</v>
      </c>
      <c r="M39" s="16" t="n">
        <v>110.058785107773</v>
      </c>
      <c r="N39" s="17"/>
      <c r="O39" s="18"/>
      <c r="P39" s="18"/>
      <c r="Q39" s="18"/>
      <c r="R39" s="18"/>
      <c r="S39" s="19"/>
    </row>
    <row r="40" customFormat="false" ht="15" hidden="false" customHeight="true" outlineLevel="0" collapsed="false">
      <c r="A40" s="15" t="s">
        <v>69</v>
      </c>
      <c r="B40" s="16" t="n">
        <v>540</v>
      </c>
      <c r="C40" s="16" t="n">
        <v>2250</v>
      </c>
      <c r="D40" s="16" t="n">
        <v>382</v>
      </c>
      <c r="E40" s="16" t="n">
        <v>327.73</v>
      </c>
      <c r="F40" s="16" t="n">
        <v>408.88</v>
      </c>
      <c r="G40" s="16" t="n">
        <v>85.7931937172775</v>
      </c>
      <c r="H40" s="16" t="n">
        <v>80.1531011543729</v>
      </c>
      <c r="I40" s="16" t="n">
        <v>1142</v>
      </c>
      <c r="J40" s="16" t="n">
        <v>1180.78</v>
      </c>
      <c r="K40" s="16" t="n">
        <v>1205.99</v>
      </c>
      <c r="L40" s="16" t="n">
        <v>103.395796847636</v>
      </c>
      <c r="M40" s="16" t="n">
        <v>97.9096012404746</v>
      </c>
      <c r="N40" s="17"/>
      <c r="O40" s="18"/>
      <c r="P40" s="18"/>
      <c r="Q40" s="18"/>
      <c r="R40" s="18"/>
      <c r="S40" s="19"/>
    </row>
    <row r="41" customFormat="false" ht="15" hidden="false" customHeight="true" outlineLevel="0" collapsed="false">
      <c r="A41" s="15" t="s">
        <v>70</v>
      </c>
      <c r="B41" s="16" t="n">
        <v>300</v>
      </c>
      <c r="C41" s="16" t="n">
        <v>1433</v>
      </c>
      <c r="D41" s="16" t="n">
        <v>220</v>
      </c>
      <c r="E41" s="16" t="n">
        <v>216.33</v>
      </c>
      <c r="F41" s="16" t="n">
        <v>79.81</v>
      </c>
      <c r="G41" s="16" t="n">
        <v>98.3318181818182</v>
      </c>
      <c r="H41" s="16" t="n">
        <v>271.056258614209</v>
      </c>
      <c r="I41" s="16" t="n">
        <v>757</v>
      </c>
      <c r="J41" s="16" t="n">
        <v>744.64</v>
      </c>
      <c r="K41" s="16" t="n">
        <v>552.29</v>
      </c>
      <c r="L41" s="16" t="n">
        <v>98.3672391017173</v>
      </c>
      <c r="M41" s="16" t="n">
        <v>134.827717322421</v>
      </c>
      <c r="N41" s="17"/>
      <c r="O41" s="18"/>
      <c r="P41" s="18"/>
      <c r="Q41" s="18"/>
      <c r="R41" s="18"/>
      <c r="S41" s="19"/>
    </row>
    <row r="42" customFormat="false" ht="15" hidden="false" customHeight="true" outlineLevel="0" collapsed="false">
      <c r="A42" s="15" t="s">
        <v>71</v>
      </c>
      <c r="B42" s="16" t="n">
        <v>231</v>
      </c>
      <c r="C42" s="16" t="n">
        <v>1020</v>
      </c>
      <c r="D42" s="16" t="n">
        <v>168</v>
      </c>
      <c r="E42" s="16" t="n">
        <v>167.26</v>
      </c>
      <c r="F42" s="16" t="n">
        <v>128.85</v>
      </c>
      <c r="G42" s="16" t="n">
        <v>99.5595238095238</v>
      </c>
      <c r="H42" s="16" t="n">
        <v>129.809856422196</v>
      </c>
      <c r="I42" s="16" t="n">
        <v>551</v>
      </c>
      <c r="J42" s="16" t="n">
        <v>552.2</v>
      </c>
      <c r="K42" s="16" t="n">
        <v>470.24</v>
      </c>
      <c r="L42" s="16" t="n">
        <v>100.21778584392</v>
      </c>
      <c r="M42" s="16" t="n">
        <v>117.429397754338</v>
      </c>
      <c r="N42" s="17"/>
      <c r="O42" s="18"/>
      <c r="P42" s="18"/>
      <c r="Q42" s="18"/>
      <c r="R42" s="18"/>
      <c r="S42" s="19"/>
    </row>
    <row r="43" customFormat="false" ht="15" hidden="false" customHeight="true" outlineLevel="0" collapsed="false">
      <c r="A43" s="15" t="s">
        <v>72</v>
      </c>
      <c r="B43" s="16" t="n">
        <v>44</v>
      </c>
      <c r="C43" s="16" t="n">
        <v>165</v>
      </c>
      <c r="D43" s="16" t="n">
        <v>29</v>
      </c>
      <c r="E43" s="16" t="n">
        <v>32.64</v>
      </c>
      <c r="F43" s="16" t="n">
        <v>32.53</v>
      </c>
      <c r="G43" s="16" t="n">
        <v>112.551724137931</v>
      </c>
      <c r="H43" s="16" t="n">
        <v>100.338149400553</v>
      </c>
      <c r="I43" s="16" t="n">
        <v>75</v>
      </c>
      <c r="J43" s="16" t="n">
        <v>80.95</v>
      </c>
      <c r="K43" s="16" t="n">
        <v>67.07</v>
      </c>
      <c r="L43" s="16" t="n">
        <v>107.933333333333</v>
      </c>
      <c r="M43" s="16" t="n">
        <v>120.694796481288</v>
      </c>
      <c r="N43" s="17"/>
      <c r="O43" s="18"/>
      <c r="P43" s="18"/>
      <c r="Q43" s="18"/>
      <c r="R43" s="18"/>
      <c r="S43" s="19"/>
    </row>
    <row r="44" customFormat="false" ht="15" hidden="false" customHeight="true" outlineLevel="0" collapsed="false">
      <c r="A44" s="15" t="s">
        <v>73</v>
      </c>
      <c r="B44" s="16" t="n">
        <v>280</v>
      </c>
      <c r="C44" s="16" t="n">
        <v>1172</v>
      </c>
      <c r="D44" s="16" t="n">
        <v>201</v>
      </c>
      <c r="E44" s="16" t="n">
        <v>185.64</v>
      </c>
      <c r="F44" s="16" t="n">
        <v>199.67</v>
      </c>
      <c r="G44" s="16" t="n">
        <v>92.3582089552239</v>
      </c>
      <c r="H44" s="16" t="n">
        <v>92.9734061200982</v>
      </c>
      <c r="I44" s="16" t="n">
        <v>525</v>
      </c>
      <c r="J44" s="16" t="n">
        <v>495.62</v>
      </c>
      <c r="K44" s="16" t="n">
        <v>451.13</v>
      </c>
      <c r="L44" s="16" t="n">
        <v>94.4038095238095</v>
      </c>
      <c r="M44" s="16" t="n">
        <v>109.861902334139</v>
      </c>
      <c r="N44" s="17"/>
      <c r="O44" s="18"/>
      <c r="P44" s="18"/>
      <c r="Q44" s="18"/>
      <c r="R44" s="18"/>
      <c r="S44" s="19"/>
    </row>
    <row r="45" customFormat="false" ht="15" hidden="false" customHeight="true" outlineLevel="0" collapsed="false">
      <c r="A45" s="15" t="s">
        <v>74</v>
      </c>
      <c r="B45" s="16" t="n">
        <v>390</v>
      </c>
      <c r="C45" s="16" t="n">
        <v>2122</v>
      </c>
      <c r="D45" s="16" t="n">
        <v>260</v>
      </c>
      <c r="E45" s="16" t="n">
        <v>281.26</v>
      </c>
      <c r="F45" s="16" t="n">
        <v>174.3</v>
      </c>
      <c r="G45" s="16" t="n">
        <v>108.176923076923</v>
      </c>
      <c r="H45" s="16" t="n">
        <v>161.36546184739</v>
      </c>
      <c r="I45" s="16" t="n">
        <v>959</v>
      </c>
      <c r="J45" s="16" t="n">
        <v>999.21</v>
      </c>
      <c r="K45" s="16" t="n">
        <v>872.74</v>
      </c>
      <c r="L45" s="16" t="n">
        <v>104.192909280501</v>
      </c>
      <c r="M45" s="16" t="n">
        <v>114.4911428375</v>
      </c>
      <c r="N45" s="17"/>
      <c r="O45" s="18"/>
      <c r="P45" s="18"/>
      <c r="Q45" s="18"/>
      <c r="R45" s="18"/>
      <c r="S45" s="19"/>
    </row>
    <row r="46" customFormat="false" ht="15" hidden="false" customHeight="true" outlineLevel="0" collapsed="false">
      <c r="A46" s="15" t="s">
        <v>75</v>
      </c>
      <c r="B46" s="16" t="n">
        <v>330</v>
      </c>
      <c r="C46" s="16" t="n">
        <v>1454</v>
      </c>
      <c r="D46" s="16" t="n">
        <v>223</v>
      </c>
      <c r="E46" s="16" t="n">
        <v>246.83</v>
      </c>
      <c r="F46" s="16" t="n">
        <v>248.32</v>
      </c>
      <c r="G46" s="16" t="n">
        <v>110.686098654709</v>
      </c>
      <c r="H46" s="16" t="n">
        <v>99.3999677835051</v>
      </c>
      <c r="I46" s="16" t="n">
        <v>944</v>
      </c>
      <c r="J46" s="16" t="n">
        <v>795.19</v>
      </c>
      <c r="K46" s="16" t="n">
        <v>787.03</v>
      </c>
      <c r="L46" s="16" t="n">
        <v>84.2362288135593</v>
      </c>
      <c r="M46" s="16" t="n">
        <v>101.036809270295</v>
      </c>
      <c r="N46" s="17"/>
      <c r="O46" s="18"/>
      <c r="P46" s="18"/>
      <c r="Q46" s="18"/>
      <c r="R46" s="18"/>
      <c r="S46" s="19"/>
    </row>
    <row r="47" customFormat="false" ht="15" hidden="false" customHeight="true" outlineLevel="0" collapsed="false">
      <c r="A47" s="15" t="s">
        <v>76</v>
      </c>
      <c r="B47" s="16" t="n">
        <v>105</v>
      </c>
      <c r="C47" s="16" t="n">
        <v>418</v>
      </c>
      <c r="D47" s="16" t="n">
        <v>52</v>
      </c>
      <c r="E47" s="16" t="n">
        <v>78.16</v>
      </c>
      <c r="F47" s="16" t="n">
        <v>13.14</v>
      </c>
      <c r="G47" s="16" t="n">
        <v>150.307692307692</v>
      </c>
      <c r="H47" s="16" t="n">
        <v>594.82496194825</v>
      </c>
      <c r="I47" s="16" t="n">
        <v>113</v>
      </c>
      <c r="J47" s="16" t="n">
        <v>197.13</v>
      </c>
      <c r="K47" s="16" t="n">
        <v>29.12</v>
      </c>
      <c r="L47" s="16" t="n">
        <v>174.451327433628</v>
      </c>
      <c r="M47" s="16" t="n">
        <v>676.957417582417</v>
      </c>
      <c r="N47" s="17"/>
      <c r="O47" s="18"/>
      <c r="P47" s="18"/>
      <c r="Q47" s="18"/>
      <c r="R47" s="18"/>
      <c r="S47" s="19"/>
    </row>
    <row r="48" customFormat="false" ht="15" hidden="false" customHeight="true" outlineLevel="0" collapsed="false">
      <c r="A48" s="20" t="s">
        <v>77</v>
      </c>
      <c r="B48" s="21" t="n">
        <v>2400</v>
      </c>
      <c r="C48" s="21" t="n">
        <v>10726</v>
      </c>
      <c r="D48" s="21" t="n">
        <v>1652</v>
      </c>
      <c r="E48" s="21" t="n">
        <v>1592.09</v>
      </c>
      <c r="F48" s="21" t="n">
        <v>1321.91</v>
      </c>
      <c r="G48" s="21" t="n">
        <v>96.3734866828087</v>
      </c>
      <c r="H48" s="21" t="n">
        <v>120.438607772087</v>
      </c>
      <c r="I48" s="21" t="n">
        <v>5421</v>
      </c>
      <c r="J48" s="21" t="n">
        <v>5349.02</v>
      </c>
      <c r="K48" s="21" t="n">
        <v>4711.19</v>
      </c>
      <c r="L48" s="21" t="n">
        <v>98.6722007009777</v>
      </c>
      <c r="M48" s="21" t="n">
        <v>113.538617631639</v>
      </c>
      <c r="N48" s="22"/>
      <c r="O48" s="23"/>
      <c r="P48" s="23"/>
      <c r="Q48" s="23"/>
      <c r="R48" s="23"/>
      <c r="S48" s="24"/>
    </row>
    <row r="49" customFormat="false" ht="15" hidden="false" customHeight="true" outlineLevel="0" collapsed="false">
      <c r="A49" s="14" t="s">
        <v>67</v>
      </c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</row>
    <row r="50" customFormat="false" ht="15" hidden="false" customHeight="true" outlineLevel="0" collapsed="false">
      <c r="A50" s="15" t="s">
        <v>78</v>
      </c>
      <c r="B50" s="16" t="n">
        <v>0</v>
      </c>
      <c r="C50" s="16" t="n">
        <v>0</v>
      </c>
      <c r="D50" s="16" t="n">
        <v>0</v>
      </c>
      <c r="E50" s="16"/>
      <c r="F50" s="16"/>
      <c r="G50" s="16" t="n">
        <v>0</v>
      </c>
      <c r="H50" s="16"/>
      <c r="I50" s="16" t="n">
        <v>0</v>
      </c>
      <c r="J50" s="16" t="n">
        <v>0</v>
      </c>
      <c r="K50" s="16" t="n">
        <v>0</v>
      </c>
      <c r="L50" s="16" t="n">
        <v>0</v>
      </c>
      <c r="M50" s="16" t="n">
        <v>0</v>
      </c>
      <c r="N50" s="17"/>
      <c r="O50" s="18"/>
      <c r="P50" s="18"/>
      <c r="Q50" s="18"/>
      <c r="R50" s="18"/>
      <c r="S50" s="19"/>
    </row>
    <row r="51" customFormat="false" ht="15" hidden="false" customHeight="true" outlineLevel="0" collapsed="false">
      <c r="A51" s="20" t="s">
        <v>77</v>
      </c>
      <c r="B51" s="21" t="n">
        <v>0</v>
      </c>
      <c r="C51" s="21" t="n">
        <v>0</v>
      </c>
      <c r="D51" s="21" t="n">
        <v>0</v>
      </c>
      <c r="E51" s="21"/>
      <c r="F51" s="21"/>
      <c r="G51" s="21"/>
      <c r="H51" s="21"/>
      <c r="I51" s="21" t="n">
        <v>0</v>
      </c>
      <c r="J51" s="21" t="n">
        <v>0</v>
      </c>
      <c r="K51" s="21" t="n">
        <v>0</v>
      </c>
      <c r="L51" s="21" t="e">
        <f aca="false"/>
        <v>#NUM!</v>
      </c>
      <c r="M51" s="21" t="e">
        <f aca="false"/>
        <v>#NUM!</v>
      </c>
      <c r="N51" s="22"/>
      <c r="O51" s="23"/>
      <c r="P51" s="23"/>
      <c r="Q51" s="23"/>
      <c r="R51" s="23"/>
      <c r="S51" s="24"/>
    </row>
    <row r="52" customFormat="false" ht="15" hidden="false" customHeight="true" outlineLevel="0" collapsed="false">
      <c r="A52" s="14" t="s">
        <v>67</v>
      </c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</row>
    <row r="53" customFormat="false" ht="15" hidden="false" customHeight="true" outlineLevel="0" collapsed="false">
      <c r="A53" s="15" t="s">
        <v>79</v>
      </c>
      <c r="B53" s="16" t="n">
        <v>45</v>
      </c>
      <c r="C53" s="16" t="n">
        <v>230</v>
      </c>
      <c r="D53" s="16" t="n">
        <v>29</v>
      </c>
      <c r="E53" s="16" t="n">
        <v>32.11</v>
      </c>
      <c r="F53" s="16" t="n">
        <v>33.18</v>
      </c>
      <c r="G53" s="16" t="n">
        <v>110.724137931034</v>
      </c>
      <c r="H53" s="16" t="n">
        <v>96.7751657625075</v>
      </c>
      <c r="I53" s="16" t="n">
        <v>90</v>
      </c>
      <c r="J53" s="16" t="n">
        <v>98.64</v>
      </c>
      <c r="K53" s="16" t="n">
        <v>83.73</v>
      </c>
      <c r="L53" s="16" t="n">
        <v>109.6</v>
      </c>
      <c r="M53" s="16" t="n">
        <v>117.807237549266</v>
      </c>
      <c r="N53" s="17"/>
      <c r="O53" s="18"/>
      <c r="P53" s="18"/>
      <c r="Q53" s="18"/>
      <c r="R53" s="18"/>
      <c r="S53" s="19"/>
    </row>
    <row r="54" customFormat="false" ht="15" hidden="false" customHeight="true" outlineLevel="0" collapsed="false">
      <c r="A54" s="15" t="s">
        <v>80</v>
      </c>
      <c r="B54" s="16" t="n">
        <v>0</v>
      </c>
      <c r="C54" s="16" t="n">
        <v>2250</v>
      </c>
      <c r="D54" s="16" t="n">
        <v>550</v>
      </c>
      <c r="E54" s="16"/>
      <c r="F54" s="16"/>
      <c r="G54" s="16"/>
      <c r="H54" s="16"/>
      <c r="I54" s="16" t="n">
        <v>550</v>
      </c>
      <c r="J54" s="16" t="n">
        <v>0</v>
      </c>
      <c r="K54" s="16" t="n">
        <v>0</v>
      </c>
      <c r="L54" s="16" t="n">
        <v>0</v>
      </c>
      <c r="M54" s="16" t="n">
        <v>0</v>
      </c>
      <c r="N54" s="17"/>
      <c r="O54" s="18"/>
      <c r="P54" s="18"/>
      <c r="Q54" s="18"/>
      <c r="R54" s="18"/>
      <c r="S54" s="19"/>
    </row>
    <row r="55" customFormat="false" ht="15" hidden="false" customHeight="true" outlineLevel="0" collapsed="false">
      <c r="A55" s="15" t="s">
        <v>81</v>
      </c>
      <c r="B55" s="16" t="n">
        <v>520</v>
      </c>
      <c r="C55" s="16" t="n">
        <v>1551</v>
      </c>
      <c r="D55" s="16" t="n">
        <v>368</v>
      </c>
      <c r="E55" s="16" t="n">
        <v>99.89</v>
      </c>
      <c r="F55" s="16" t="n">
        <v>51.73</v>
      </c>
      <c r="G55" s="16" t="n">
        <v>27.1440217391304</v>
      </c>
      <c r="H55" s="16" t="n">
        <v>193.098782138024</v>
      </c>
      <c r="I55" s="16" t="n">
        <v>513</v>
      </c>
      <c r="J55" s="16" t="n">
        <v>263.32</v>
      </c>
      <c r="K55" s="16" t="n">
        <v>212.08</v>
      </c>
      <c r="L55" s="16" t="n">
        <v>51.3294346978557</v>
      </c>
      <c r="M55" s="16" t="n">
        <v>124.160694077707</v>
      </c>
      <c r="N55" s="17"/>
      <c r="O55" s="18"/>
      <c r="P55" s="18"/>
      <c r="Q55" s="18"/>
      <c r="R55" s="18"/>
      <c r="S55" s="19"/>
    </row>
    <row r="56" customFormat="false" ht="15" hidden="false" customHeight="true" outlineLevel="0" collapsed="false">
      <c r="A56" s="15" t="s">
        <v>82</v>
      </c>
      <c r="B56" s="16" t="n">
        <v>60</v>
      </c>
      <c r="C56" s="16" t="n">
        <v>275</v>
      </c>
      <c r="D56" s="16" t="n">
        <v>0</v>
      </c>
      <c r="E56" s="16" t="n">
        <v>39.76</v>
      </c>
      <c r="F56" s="16" t="n">
        <v>39.15</v>
      </c>
      <c r="G56" s="16" t="n">
        <v>0</v>
      </c>
      <c r="H56" s="16" t="n">
        <v>101.558109833972</v>
      </c>
      <c r="I56" s="16" t="n">
        <v>0</v>
      </c>
      <c r="J56" s="16" t="n">
        <v>107.17</v>
      </c>
      <c r="K56" s="16" t="n">
        <v>102.63</v>
      </c>
      <c r="L56" s="16" t="n">
        <v>0</v>
      </c>
      <c r="M56" s="16" t="n">
        <v>104.423657799864</v>
      </c>
      <c r="N56" s="17"/>
      <c r="O56" s="18"/>
      <c r="P56" s="18"/>
      <c r="Q56" s="18"/>
      <c r="R56" s="18"/>
      <c r="S56" s="19"/>
    </row>
    <row r="57" customFormat="false" ht="15" hidden="false" customHeight="true" outlineLevel="0" collapsed="false">
      <c r="A57" s="15" t="s">
        <v>83</v>
      </c>
      <c r="B57" s="16" t="n">
        <v>690</v>
      </c>
      <c r="C57" s="16" t="n">
        <v>3464</v>
      </c>
      <c r="D57" s="16" t="n">
        <v>514</v>
      </c>
      <c r="E57" s="16" t="n">
        <v>503.29</v>
      </c>
      <c r="F57" s="16" t="n">
        <v>497.31</v>
      </c>
      <c r="G57" s="16" t="n">
        <v>97.9163424124514</v>
      </c>
      <c r="H57" s="16" t="n">
        <v>101.202469284752</v>
      </c>
      <c r="I57" s="16" t="n">
        <v>1685</v>
      </c>
      <c r="J57" s="16" t="n">
        <v>1725.66</v>
      </c>
      <c r="K57" s="16" t="n">
        <v>1653</v>
      </c>
      <c r="L57" s="16" t="n">
        <v>102.413056379822</v>
      </c>
      <c r="M57" s="16" t="n">
        <v>104.395644283122</v>
      </c>
      <c r="N57" s="17"/>
      <c r="O57" s="18"/>
      <c r="P57" s="18"/>
      <c r="Q57" s="18"/>
      <c r="R57" s="18"/>
      <c r="S57" s="19"/>
    </row>
    <row r="58" customFormat="false" ht="15" hidden="false" customHeight="true" outlineLevel="0" collapsed="false">
      <c r="A58" s="15" t="s">
        <v>84</v>
      </c>
      <c r="B58" s="16" t="n">
        <v>120</v>
      </c>
      <c r="C58" s="16" t="n">
        <v>532</v>
      </c>
      <c r="D58" s="16" t="n">
        <v>59</v>
      </c>
      <c r="E58" s="16" t="n">
        <v>17.21</v>
      </c>
      <c r="F58" s="16" t="n">
        <v>75.17</v>
      </c>
      <c r="G58" s="16" t="n">
        <v>29.1694915254237</v>
      </c>
      <c r="H58" s="16" t="n">
        <v>22.8947718504723</v>
      </c>
      <c r="I58" s="16" t="n">
        <v>206</v>
      </c>
      <c r="J58" s="16" t="n">
        <v>194.97</v>
      </c>
      <c r="K58" s="16" t="n">
        <v>323.84</v>
      </c>
      <c r="L58" s="16" t="n">
        <v>94.6456310679612</v>
      </c>
      <c r="M58" s="16" t="n">
        <v>60.2056571146245</v>
      </c>
      <c r="N58" s="17"/>
      <c r="O58" s="18"/>
      <c r="P58" s="18"/>
      <c r="Q58" s="18"/>
      <c r="R58" s="18"/>
      <c r="S58" s="19"/>
    </row>
    <row r="59" customFormat="false" ht="15" hidden="false" customHeight="true" outlineLevel="0" collapsed="false">
      <c r="A59" s="15" t="s">
        <v>85</v>
      </c>
      <c r="B59" s="16" t="n">
        <v>94.2</v>
      </c>
      <c r="C59" s="16" t="n">
        <v>499</v>
      </c>
      <c r="D59" s="16" t="n">
        <v>66</v>
      </c>
      <c r="E59" s="16" t="n">
        <v>60.29</v>
      </c>
      <c r="F59" s="16" t="n">
        <v>68.2</v>
      </c>
      <c r="G59" s="16" t="n">
        <v>91.3484848484848</v>
      </c>
      <c r="H59" s="16" t="n">
        <v>88.4017595307918</v>
      </c>
      <c r="I59" s="16" t="n">
        <v>183</v>
      </c>
      <c r="J59" s="16" t="n">
        <v>149.59</v>
      </c>
      <c r="K59" s="16" t="n">
        <v>157.44</v>
      </c>
      <c r="L59" s="16" t="n">
        <v>81.7431693989071</v>
      </c>
      <c r="M59" s="16" t="n">
        <v>95.0139735772358</v>
      </c>
      <c r="N59" s="17"/>
      <c r="O59" s="18"/>
      <c r="P59" s="18"/>
      <c r="Q59" s="18"/>
      <c r="R59" s="18"/>
      <c r="S59" s="19"/>
    </row>
    <row r="60" customFormat="false" ht="15" hidden="false" customHeight="true" outlineLevel="0" collapsed="false">
      <c r="A60" s="15" t="s">
        <v>86</v>
      </c>
      <c r="B60" s="16" t="n">
        <v>132</v>
      </c>
      <c r="C60" s="16" t="n">
        <v>558</v>
      </c>
      <c r="D60" s="16" t="n">
        <v>85</v>
      </c>
      <c r="E60" s="16" t="n">
        <v>8.66</v>
      </c>
      <c r="F60" s="16" t="n">
        <v>90.72</v>
      </c>
      <c r="G60" s="16" t="n">
        <v>10.1882352941176</v>
      </c>
      <c r="H60" s="16" t="n">
        <v>9.54585537918871</v>
      </c>
      <c r="I60" s="16" t="n">
        <v>241</v>
      </c>
      <c r="J60" s="16" t="n">
        <v>46.66</v>
      </c>
      <c r="K60" s="16" t="n">
        <v>225.01</v>
      </c>
      <c r="L60" s="16" t="n">
        <v>19.3609958506224</v>
      </c>
      <c r="M60" s="16" t="n">
        <v>20.7368561397271</v>
      </c>
      <c r="N60" s="17"/>
      <c r="O60" s="18"/>
      <c r="P60" s="18"/>
      <c r="Q60" s="18"/>
      <c r="R60" s="18"/>
      <c r="S60" s="19"/>
    </row>
    <row r="61" customFormat="false" ht="15" hidden="false" customHeight="true" outlineLevel="0" collapsed="false">
      <c r="A61" s="15" t="s">
        <v>87</v>
      </c>
      <c r="B61" s="16" t="n">
        <v>160</v>
      </c>
      <c r="C61" s="16" t="n">
        <v>720</v>
      </c>
      <c r="D61" s="16" t="n">
        <v>103</v>
      </c>
      <c r="E61" s="16" t="n">
        <v>93.7</v>
      </c>
      <c r="F61" s="16" t="n">
        <v>109.7</v>
      </c>
      <c r="G61" s="16" t="n">
        <v>90.9708737864078</v>
      </c>
      <c r="H61" s="16" t="n">
        <v>85.4147675478578</v>
      </c>
      <c r="I61" s="16" t="n">
        <v>316</v>
      </c>
      <c r="J61" s="16" t="n">
        <v>225.84</v>
      </c>
      <c r="K61" s="16" t="n">
        <v>263.02</v>
      </c>
      <c r="L61" s="16" t="n">
        <v>71.4683544303798</v>
      </c>
      <c r="M61" s="16" t="n">
        <v>85.8641928370466</v>
      </c>
      <c r="N61" s="17"/>
      <c r="O61" s="18"/>
      <c r="P61" s="18"/>
      <c r="Q61" s="18"/>
      <c r="R61" s="18"/>
      <c r="S61" s="19"/>
    </row>
    <row r="62" customFormat="false" ht="15" hidden="false" customHeight="true" outlineLevel="0" collapsed="false">
      <c r="A62" s="15" t="s">
        <v>88</v>
      </c>
      <c r="B62" s="16" t="n">
        <v>510</v>
      </c>
      <c r="C62" s="16" t="n">
        <v>0</v>
      </c>
      <c r="D62" s="16" t="n">
        <v>0</v>
      </c>
      <c r="E62" s="16" t="n">
        <v>0</v>
      </c>
      <c r="F62" s="16" t="n">
        <v>373.34</v>
      </c>
      <c r="G62" s="16" t="n">
        <v>0</v>
      </c>
      <c r="H62" s="16" t="n">
        <v>0</v>
      </c>
      <c r="I62" s="16" t="n">
        <v>0</v>
      </c>
      <c r="J62" s="16" t="n">
        <v>0</v>
      </c>
      <c r="K62" s="16" t="n">
        <v>1169.48</v>
      </c>
      <c r="L62" s="16" t="n">
        <v>0</v>
      </c>
      <c r="M62" s="16" t="n">
        <v>0</v>
      </c>
      <c r="N62" s="17"/>
      <c r="O62" s="18"/>
      <c r="P62" s="18"/>
      <c r="Q62" s="18"/>
      <c r="R62" s="18"/>
      <c r="S62" s="19"/>
    </row>
    <row r="63" customFormat="false" ht="15" hidden="false" customHeight="true" outlineLevel="0" collapsed="false">
      <c r="A63" s="15" t="s">
        <v>89</v>
      </c>
      <c r="B63" s="16" t="n">
        <v>480</v>
      </c>
      <c r="C63" s="16" t="n">
        <v>2973</v>
      </c>
      <c r="D63" s="16" t="n">
        <v>337</v>
      </c>
      <c r="E63" s="16" t="n">
        <v>253.74</v>
      </c>
      <c r="F63" s="16" t="n">
        <v>326.79</v>
      </c>
      <c r="G63" s="16" t="n">
        <v>75.2937685459941</v>
      </c>
      <c r="H63" s="16" t="n">
        <v>77.6461948040026</v>
      </c>
      <c r="I63" s="16" t="n">
        <v>1365</v>
      </c>
      <c r="J63" s="16" t="n">
        <v>971.27</v>
      </c>
      <c r="K63" s="16" t="n">
        <v>1315.38</v>
      </c>
      <c r="L63" s="16" t="n">
        <v>71.1553113553114</v>
      </c>
      <c r="M63" s="16" t="n">
        <v>73.8394988520428</v>
      </c>
      <c r="N63" s="17"/>
      <c r="O63" s="18"/>
      <c r="P63" s="18"/>
      <c r="Q63" s="18"/>
      <c r="R63" s="18"/>
      <c r="S63" s="19"/>
    </row>
    <row r="64" customFormat="false" ht="15" hidden="false" customHeight="true" outlineLevel="0" collapsed="false">
      <c r="A64" s="15" t="s">
        <v>90</v>
      </c>
      <c r="B64" s="16" t="n">
        <v>240</v>
      </c>
      <c r="C64" s="16" t="n">
        <v>1623</v>
      </c>
      <c r="D64" s="16" t="n">
        <v>170</v>
      </c>
      <c r="E64" s="16" t="n">
        <v>158.51</v>
      </c>
      <c r="F64" s="16" t="n">
        <v>179.06</v>
      </c>
      <c r="G64" s="16" t="n">
        <v>93.2411764705882</v>
      </c>
      <c r="H64" s="16" t="n">
        <v>88.5233999776611</v>
      </c>
      <c r="I64" s="16" t="n">
        <v>682</v>
      </c>
      <c r="J64" s="16" t="n">
        <v>664.49</v>
      </c>
      <c r="K64" s="16" t="n">
        <v>687.34</v>
      </c>
      <c r="L64" s="16" t="n">
        <v>97.4325513196481</v>
      </c>
      <c r="M64" s="16" t="n">
        <v>96.6755899554806</v>
      </c>
      <c r="N64" s="17"/>
      <c r="O64" s="18"/>
      <c r="P64" s="18"/>
      <c r="Q64" s="18"/>
      <c r="R64" s="18"/>
      <c r="S64" s="19"/>
    </row>
    <row r="65" customFormat="false" ht="15" hidden="false" customHeight="true" outlineLevel="0" collapsed="false">
      <c r="A65" s="20" t="s">
        <v>77</v>
      </c>
      <c r="B65" s="21" t="n">
        <v>3051.2</v>
      </c>
      <c r="C65" s="21" t="n">
        <v>14675</v>
      </c>
      <c r="D65" s="21" t="n">
        <v>2281</v>
      </c>
      <c r="E65" s="21" t="n">
        <v>1267.16</v>
      </c>
      <c r="F65" s="21" t="n">
        <v>1844.35</v>
      </c>
      <c r="G65" s="21" t="n">
        <v>55.552827707146</v>
      </c>
      <c r="H65" s="21" t="n">
        <v>68.7049638083878</v>
      </c>
      <c r="I65" s="21" t="n">
        <v>5831</v>
      </c>
      <c r="J65" s="21" t="n">
        <v>4447.61</v>
      </c>
      <c r="K65" s="21" t="n">
        <v>6192.95</v>
      </c>
      <c r="L65" s="21" t="n">
        <v>76.2752529583262</v>
      </c>
      <c r="M65" s="21" t="n">
        <v>71.817308390993</v>
      </c>
      <c r="N65" s="22"/>
      <c r="O65" s="23"/>
      <c r="P65" s="23"/>
      <c r="Q65" s="23"/>
      <c r="R65" s="23"/>
      <c r="S65" s="24"/>
    </row>
    <row r="66" customFormat="false" ht="15" hidden="false" customHeight="true" outlineLevel="0" collapsed="false">
      <c r="A66" s="14" t="s">
        <v>91</v>
      </c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</row>
    <row r="67" customFormat="false" ht="15" hidden="false" customHeight="true" outlineLevel="0" collapsed="false">
      <c r="A67" s="15" t="s">
        <v>92</v>
      </c>
      <c r="B67" s="16" t="n">
        <v>800</v>
      </c>
      <c r="C67" s="16" t="n">
        <v>3100</v>
      </c>
      <c r="D67" s="16" t="n">
        <v>595</v>
      </c>
      <c r="E67" s="16" t="n">
        <v>622.77</v>
      </c>
      <c r="F67" s="16" t="n">
        <v>623.8</v>
      </c>
      <c r="G67" s="16" t="n">
        <v>104.667226890756</v>
      </c>
      <c r="H67" s="16" t="n">
        <v>99.8348829753126</v>
      </c>
      <c r="I67" s="16" t="n">
        <v>1584</v>
      </c>
      <c r="J67" s="16" t="n">
        <v>1624.94</v>
      </c>
      <c r="K67" s="16" t="n">
        <v>1315.76</v>
      </c>
      <c r="L67" s="16" t="n">
        <v>102.584595959596</v>
      </c>
      <c r="M67" s="16" t="n">
        <v>123.498206359822</v>
      </c>
      <c r="N67" s="17"/>
      <c r="O67" s="18"/>
      <c r="P67" s="18"/>
      <c r="Q67" s="18"/>
      <c r="R67" s="18"/>
      <c r="S67" s="19"/>
    </row>
    <row r="68" customFormat="false" ht="18" hidden="false" customHeight="true" outlineLevel="0" collapsed="false">
      <c r="A68" s="15" t="s">
        <v>93</v>
      </c>
      <c r="B68" s="16" t="n">
        <v>0</v>
      </c>
      <c r="C68" s="16"/>
      <c r="D68" s="16"/>
      <c r="E68" s="16"/>
      <c r="F68" s="16"/>
      <c r="G68" s="16"/>
      <c r="H68" s="16"/>
      <c r="I68" s="16"/>
      <c r="J68" s="16" t="n">
        <v>0</v>
      </c>
      <c r="K68" s="16" t="n">
        <v>0</v>
      </c>
      <c r="L68" s="16"/>
      <c r="M68" s="16" t="n">
        <v>0</v>
      </c>
      <c r="N68" s="17"/>
      <c r="O68" s="18"/>
      <c r="P68" s="18"/>
      <c r="Q68" s="18"/>
      <c r="R68" s="18"/>
      <c r="S68" s="19"/>
    </row>
    <row r="69" customFormat="false" ht="15" hidden="false" customHeight="true" outlineLevel="0" collapsed="false">
      <c r="A69" s="20" t="s">
        <v>94</v>
      </c>
      <c r="B69" s="21" t="n">
        <v>800</v>
      </c>
      <c r="C69" s="21" t="n">
        <v>3100</v>
      </c>
      <c r="D69" s="21" t="n">
        <v>595</v>
      </c>
      <c r="E69" s="21" t="n">
        <v>622.77</v>
      </c>
      <c r="F69" s="21" t="n">
        <v>623.8</v>
      </c>
      <c r="G69" s="21" t="n">
        <v>104.667226890756</v>
      </c>
      <c r="H69" s="21" t="n">
        <v>99.8348829753126</v>
      </c>
      <c r="I69" s="21" t="n">
        <v>1584</v>
      </c>
      <c r="J69" s="21" t="n">
        <v>1624.94</v>
      </c>
      <c r="K69" s="21" t="n">
        <v>1315.76</v>
      </c>
      <c r="L69" s="21" t="n">
        <v>102.584595959596</v>
      </c>
      <c r="M69" s="21" t="n">
        <v>123.498206359822</v>
      </c>
      <c r="N69" s="22"/>
      <c r="O69" s="23"/>
      <c r="P69" s="23"/>
      <c r="Q69" s="23"/>
      <c r="R69" s="23"/>
      <c r="S69" s="24"/>
    </row>
    <row r="70" customFormat="false" ht="15" hidden="false" customHeight="true" outlineLevel="0" collapsed="false">
      <c r="A70" s="14" t="s">
        <v>95</v>
      </c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</row>
    <row r="71" customFormat="false" ht="15" hidden="false" customHeight="true" outlineLevel="0" collapsed="false">
      <c r="A71" s="15" t="s">
        <v>96</v>
      </c>
      <c r="B71" s="16" t="n">
        <v>60</v>
      </c>
      <c r="C71" s="16" t="n">
        <v>215</v>
      </c>
      <c r="D71" s="16" t="n">
        <v>32</v>
      </c>
      <c r="E71" s="16" t="n">
        <v>46.19</v>
      </c>
      <c r="F71" s="16"/>
      <c r="G71" s="16" t="n">
        <v>144.34375</v>
      </c>
      <c r="H71" s="16"/>
      <c r="I71" s="16" t="n">
        <v>80</v>
      </c>
      <c r="J71" s="16" t="n">
        <v>46.19</v>
      </c>
      <c r="K71" s="16" t="n">
        <v>0</v>
      </c>
      <c r="L71" s="16" t="n">
        <v>57.7375</v>
      </c>
      <c r="M71" s="16" t="n">
        <v>0</v>
      </c>
      <c r="N71" s="17"/>
      <c r="O71" s="18"/>
      <c r="P71" s="18"/>
      <c r="Q71" s="18"/>
      <c r="R71" s="18"/>
      <c r="S71" s="19"/>
    </row>
    <row r="72" customFormat="false" ht="15" hidden="false" customHeight="true" outlineLevel="0" collapsed="false">
      <c r="A72" s="15" t="s">
        <v>97</v>
      </c>
      <c r="B72" s="16" t="n">
        <v>1500</v>
      </c>
      <c r="C72" s="16" t="n">
        <v>6945</v>
      </c>
      <c r="D72" s="16" t="n">
        <v>1171</v>
      </c>
      <c r="E72" s="16" t="n">
        <v>1222.17</v>
      </c>
      <c r="F72" s="16" t="n">
        <v>1078.51</v>
      </c>
      <c r="G72" s="16" t="n">
        <v>104.369769427839</v>
      </c>
      <c r="H72" s="16" t="n">
        <v>113.320228834225</v>
      </c>
      <c r="I72" s="16" t="n">
        <v>3169</v>
      </c>
      <c r="J72" s="16" t="n">
        <v>3566.42</v>
      </c>
      <c r="K72" s="16" t="n">
        <v>2642.61</v>
      </c>
      <c r="L72" s="16" t="n">
        <v>112.540864626065</v>
      </c>
      <c r="M72" s="16" t="n">
        <v>134.958242041012</v>
      </c>
      <c r="N72" s="17"/>
      <c r="O72" s="18"/>
      <c r="P72" s="18"/>
      <c r="Q72" s="18"/>
      <c r="R72" s="18"/>
      <c r="S72" s="19"/>
    </row>
    <row r="73" customFormat="false" ht="15" hidden="false" customHeight="true" outlineLevel="0" collapsed="false">
      <c r="A73" s="15" t="s">
        <v>98</v>
      </c>
      <c r="B73" s="16" t="n">
        <v>412.02</v>
      </c>
      <c r="C73" s="16" t="n">
        <v>1985</v>
      </c>
      <c r="D73" s="16" t="n">
        <v>300</v>
      </c>
      <c r="E73" s="16" t="n">
        <v>332.36</v>
      </c>
      <c r="F73" s="16" t="n">
        <v>298.95</v>
      </c>
      <c r="G73" s="16" t="n">
        <v>110.786666666667</v>
      </c>
      <c r="H73" s="16" t="n">
        <v>111.175781903328</v>
      </c>
      <c r="I73" s="16" t="n">
        <v>861</v>
      </c>
      <c r="J73" s="16" t="n">
        <v>986.24</v>
      </c>
      <c r="K73" s="16" t="n">
        <v>741.08</v>
      </c>
      <c r="L73" s="16" t="n">
        <v>114.54587688734</v>
      </c>
      <c r="M73" s="16" t="n">
        <v>133.081448696497</v>
      </c>
      <c r="N73" s="17"/>
      <c r="O73" s="18"/>
      <c r="P73" s="18"/>
      <c r="Q73" s="18"/>
      <c r="R73" s="18"/>
      <c r="S73" s="19"/>
    </row>
    <row r="74" customFormat="false" ht="15" hidden="false" customHeight="true" outlineLevel="0" collapsed="false">
      <c r="A74" s="20" t="s">
        <v>99</v>
      </c>
      <c r="B74" s="21" t="n">
        <v>1972.02</v>
      </c>
      <c r="C74" s="21" t="n">
        <v>9145</v>
      </c>
      <c r="D74" s="21" t="n">
        <v>1503</v>
      </c>
      <c r="E74" s="21" t="n">
        <v>1600.72</v>
      </c>
      <c r="F74" s="21" t="n">
        <v>1377.46</v>
      </c>
      <c r="G74" s="21" t="n">
        <v>106.501663339987</v>
      </c>
      <c r="H74" s="21" t="n">
        <v>116.20809315697</v>
      </c>
      <c r="I74" s="21" t="n">
        <v>4110</v>
      </c>
      <c r="J74" s="21" t="n">
        <v>4598.85</v>
      </c>
      <c r="K74" s="21" t="n">
        <v>3383.69</v>
      </c>
      <c r="L74" s="21" t="n">
        <v>111.894160583942</v>
      </c>
      <c r="M74" s="21" t="n">
        <v>135.912273287447</v>
      </c>
      <c r="N74" s="22"/>
      <c r="O74" s="23"/>
      <c r="P74" s="23"/>
      <c r="Q74" s="23"/>
      <c r="R74" s="23"/>
      <c r="S74" s="24"/>
    </row>
    <row r="75" customFormat="false" ht="15" hidden="false" customHeight="true" outlineLevel="0" collapsed="false">
      <c r="A75" s="14" t="s">
        <v>100</v>
      </c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</row>
    <row r="76" customFormat="false" ht="15" hidden="false" customHeight="true" outlineLevel="0" collapsed="false">
      <c r="A76" s="15" t="s">
        <v>101</v>
      </c>
      <c r="B76" s="16" t="n">
        <v>400</v>
      </c>
      <c r="C76" s="16" t="n">
        <v>1160</v>
      </c>
      <c r="D76" s="16" t="n">
        <v>192</v>
      </c>
      <c r="E76" s="16" t="n">
        <v>171.27</v>
      </c>
      <c r="F76" s="16" t="n">
        <v>118.47</v>
      </c>
      <c r="G76" s="16" t="n">
        <v>89.203125</v>
      </c>
      <c r="H76" s="16" t="n">
        <v>144.568245125348</v>
      </c>
      <c r="I76" s="16" t="n">
        <v>422</v>
      </c>
      <c r="J76" s="16" t="n">
        <v>318.07</v>
      </c>
      <c r="K76" s="16" t="n">
        <v>348.7</v>
      </c>
      <c r="L76" s="16" t="n">
        <v>75.3720379146919</v>
      </c>
      <c r="M76" s="16" t="n">
        <v>91.2159449383424</v>
      </c>
      <c r="N76" s="17"/>
      <c r="O76" s="18"/>
      <c r="P76" s="18"/>
      <c r="Q76" s="18"/>
      <c r="R76" s="18"/>
      <c r="S76" s="19"/>
    </row>
    <row r="77" customFormat="false" ht="15" hidden="false" customHeight="true" outlineLevel="0" collapsed="false">
      <c r="A77" s="15" t="s">
        <v>102</v>
      </c>
      <c r="B77" s="16"/>
      <c r="C77" s="16" t="n">
        <v>1109</v>
      </c>
      <c r="D77" s="16" t="n">
        <v>0</v>
      </c>
      <c r="E77" s="16"/>
      <c r="F77" s="16"/>
      <c r="G77" s="16" t="n">
        <v>0</v>
      </c>
      <c r="H77" s="16"/>
      <c r="I77" s="16" t="n">
        <v>0</v>
      </c>
      <c r="J77" s="16" t="n">
        <v>0</v>
      </c>
      <c r="K77" s="16" t="n">
        <v>0</v>
      </c>
      <c r="L77" s="16" t="n">
        <v>0</v>
      </c>
      <c r="M77" s="16" t="n">
        <v>0</v>
      </c>
      <c r="N77" s="17"/>
      <c r="O77" s="18"/>
      <c r="P77" s="18"/>
      <c r="Q77" s="18"/>
      <c r="R77" s="18"/>
      <c r="S77" s="19"/>
    </row>
    <row r="78" customFormat="false" ht="15" hidden="false" customHeight="true" outlineLevel="0" collapsed="false">
      <c r="A78" s="15" t="s">
        <v>103</v>
      </c>
      <c r="B78" s="16" t="n">
        <v>1000</v>
      </c>
      <c r="C78" s="16" t="n">
        <v>3000</v>
      </c>
      <c r="D78" s="16" t="n">
        <v>428</v>
      </c>
      <c r="E78" s="16" t="n">
        <v>451.01</v>
      </c>
      <c r="F78" s="16" t="n">
        <v>336.73</v>
      </c>
      <c r="G78" s="16" t="n">
        <v>105.376168224299</v>
      </c>
      <c r="H78" s="16" t="n">
        <v>133.938170047219</v>
      </c>
      <c r="I78" s="16" t="n">
        <v>903</v>
      </c>
      <c r="J78" s="16" t="n">
        <v>776.36</v>
      </c>
      <c r="K78" s="16" t="n">
        <v>861.23</v>
      </c>
      <c r="L78" s="16" t="n">
        <v>85.9756367663345</v>
      </c>
      <c r="M78" s="16" t="n">
        <v>90.1454895904694</v>
      </c>
      <c r="N78" s="17"/>
      <c r="O78" s="18"/>
      <c r="P78" s="18"/>
      <c r="Q78" s="18"/>
      <c r="R78" s="18"/>
      <c r="S78" s="19"/>
    </row>
    <row r="79" customFormat="false" ht="15" hidden="false" customHeight="true" outlineLevel="0" collapsed="false">
      <c r="A79" s="20" t="s">
        <v>104</v>
      </c>
      <c r="B79" s="21" t="n">
        <v>1400</v>
      </c>
      <c r="C79" s="21" t="n">
        <v>5269</v>
      </c>
      <c r="D79" s="21" t="n">
        <v>620</v>
      </c>
      <c r="E79" s="21" t="n">
        <v>622.28</v>
      </c>
      <c r="F79" s="21" t="n">
        <v>455.2</v>
      </c>
      <c r="G79" s="21" t="n">
        <v>100.367741935484</v>
      </c>
      <c r="H79" s="21" t="n">
        <v>136.70474516696</v>
      </c>
      <c r="I79" s="21" t="n">
        <v>1325</v>
      </c>
      <c r="J79" s="21" t="n">
        <v>1094.43</v>
      </c>
      <c r="K79" s="21" t="n">
        <v>1209.93</v>
      </c>
      <c r="L79" s="21" t="n">
        <v>82.5984905660377</v>
      </c>
      <c r="M79" s="21" t="n">
        <v>90.4539932062185</v>
      </c>
      <c r="N79" s="22"/>
      <c r="O79" s="23"/>
      <c r="P79" s="23"/>
      <c r="Q79" s="23"/>
      <c r="R79" s="23"/>
      <c r="S79" s="24"/>
    </row>
  </sheetData>
  <mergeCells count="42">
    <mergeCell ref="C1:O2"/>
    <mergeCell ref="R1:S1"/>
    <mergeCell ref="C3:O3"/>
    <mergeCell ref="C4:O4"/>
    <mergeCell ref="A5:S5"/>
    <mergeCell ref="A6:A11"/>
    <mergeCell ref="B6:B10"/>
    <mergeCell ref="C6:C8"/>
    <mergeCell ref="D6:M6"/>
    <mergeCell ref="N6:S6"/>
    <mergeCell ref="D7:H7"/>
    <mergeCell ref="I7:M7"/>
    <mergeCell ref="N7:P7"/>
    <mergeCell ref="Q7:S7"/>
    <mergeCell ref="D8:D10"/>
    <mergeCell ref="E8:E10"/>
    <mergeCell ref="F8:F9"/>
    <mergeCell ref="G8:G10"/>
    <mergeCell ref="H8:H10"/>
    <mergeCell ref="I8:I10"/>
    <mergeCell ref="J8:J10"/>
    <mergeCell ref="K8:K9"/>
    <mergeCell ref="L8:L10"/>
    <mergeCell ref="M8:M10"/>
    <mergeCell ref="N8:N10"/>
    <mergeCell ref="O8:O10"/>
    <mergeCell ref="P8:P9"/>
    <mergeCell ref="Q8:Q10"/>
    <mergeCell ref="R8:R10"/>
    <mergeCell ref="S8:S9"/>
    <mergeCell ref="C9:C10"/>
    <mergeCell ref="A12:S12"/>
    <mergeCell ref="A13:S13"/>
    <mergeCell ref="A21:S21"/>
    <mergeCell ref="A25:S25"/>
    <mergeCell ref="A34:S34"/>
    <mergeCell ref="A38:S38"/>
    <mergeCell ref="A49:S49"/>
    <mergeCell ref="A52:S52"/>
    <mergeCell ref="A66:S66"/>
    <mergeCell ref="A70:S70"/>
    <mergeCell ref="A75:S75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